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-by-State" sheetId="1" state="visible" r:id="rId2"/>
    <sheet name="Complaints" sheetId="2" state="visible" r:id="rId3"/>
  </sheets>
  <definedNames>
    <definedName function="false" hidden="true" localSheetId="1" name="_xlnm._FilterDatabase" vbProcedure="false">Complaints!$A$1:$F$53</definedName>
    <definedName function="false" hidden="true" localSheetId="0" name="_xlnm._FilterDatabase" vbProcedure="false">'State-by-State'!$A$1:$H$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72">
  <si>
    <t xml:space="preserve">State Name</t>
  </si>
  <si>
    <t xml:space="preserve">State Population</t>
  </si>
  <si>
    <t xml:space="preserve">DNC Complaints Since Feb 2020</t>
  </si>
  <si>
    <t xml:space="preserve">Complaints from Roamers</t>
  </si>
  <si>
    <t xml:space="preserve">Likelihood of Calling This State</t>
  </si>
  <si>
    <t xml:space="preserve">% Complaints from Roamers</t>
  </si>
  <si>
    <t xml:space="preserve">Estimated Roamers in State</t>
  </si>
  <si>
    <t xml:space="preserve">Likelihood of Calling A Roamer</t>
  </si>
  <si>
    <t xml:space="preserve">PARAMETERS</t>
  </si>
  <si>
    <t xml:space="preserve">YOUR INPUTS</t>
  </si>
  <si>
    <t xml:space="preserve">Vermont</t>
  </si>
  <si>
    <t xml:space="preserve">Number of Calls Placed Each Day</t>
  </si>
  <si>
    <t xml:space="preserve">Wyoming</t>
  </si>
  <si>
    <t xml:space="preserve">Days of Calling</t>
  </si>
  <si>
    <t xml:space="preserve">Rhode Island</t>
  </si>
  <si>
    <t xml:space="preserve">Total Calls Placed</t>
  </si>
  <si>
    <t xml:space="preserve">Maine</t>
  </si>
  <si>
    <t xml:space="preserve">US Population</t>
  </si>
  <si>
    <t xml:space="preserve">South Dakota</t>
  </si>
  <si>
    <t xml:space="preserve">West Virginia</t>
  </si>
  <si>
    <t xml:space="preserve">North Dakota</t>
  </si>
  <si>
    <t xml:space="preserve">Delaware</t>
  </si>
  <si>
    <t xml:space="preserve">Montana</t>
  </si>
  <si>
    <t xml:space="preserve">District of Columbia</t>
  </si>
  <si>
    <t xml:space="preserve">Nebraska</t>
  </si>
  <si>
    <t xml:space="preserve">Alaska</t>
  </si>
  <si>
    <t xml:space="preserve">Hawaii</t>
  </si>
  <si>
    <t xml:space="preserve">New Hampshire</t>
  </si>
  <si>
    <t xml:space="preserve">Idaho</t>
  </si>
  <si>
    <t xml:space="preserve">Connecticut</t>
  </si>
  <si>
    <t xml:space="preserve">Iowa</t>
  </si>
  <si>
    <t xml:space="preserve">Kansas</t>
  </si>
  <si>
    <t xml:space="preserve">Minnesota</t>
  </si>
  <si>
    <t xml:space="preserve">Utah</t>
  </si>
  <si>
    <t xml:space="preserve">Arkansas</t>
  </si>
  <si>
    <t xml:space="preserve">New Mexico</t>
  </si>
  <si>
    <t xml:space="preserve">Kentucky</t>
  </si>
  <si>
    <t xml:space="preserve">Oklahoma</t>
  </si>
  <si>
    <t xml:space="preserve">Mississippi</t>
  </si>
  <si>
    <t xml:space="preserve">Wisconsin</t>
  </si>
  <si>
    <t xml:space="preserve">Puerto Rico</t>
  </si>
  <si>
    <t xml:space="preserve">Alabama</t>
  </si>
  <si>
    <t xml:space="preserve">Louisiana</t>
  </si>
  <si>
    <t xml:space="preserve">Maryland</t>
  </si>
  <si>
    <t xml:space="preserve">Oregon</t>
  </si>
  <si>
    <t xml:space="preserve">Ohio</t>
  </si>
  <si>
    <t xml:space="preserve">New Jersey</t>
  </si>
  <si>
    <t xml:space="preserve">Michigan</t>
  </si>
  <si>
    <t xml:space="preserve">Nevada</t>
  </si>
  <si>
    <t xml:space="preserve">Illinois</t>
  </si>
  <si>
    <t xml:space="preserve">Massachusetts</t>
  </si>
  <si>
    <t xml:space="preserve">Indiana</t>
  </si>
  <si>
    <t xml:space="preserve">Colorado</t>
  </si>
  <si>
    <t xml:space="preserve">Missouri</t>
  </si>
  <si>
    <t xml:space="preserve">Virginia</t>
  </si>
  <si>
    <t xml:space="preserve">Tennessee</t>
  </si>
  <si>
    <t xml:space="preserve">Pennsylvania</t>
  </si>
  <si>
    <t xml:space="preserve">New York</t>
  </si>
  <si>
    <t xml:space="preserve">California</t>
  </si>
  <si>
    <t xml:space="preserve">Texas</t>
  </si>
  <si>
    <t xml:space="preserve">Georgia</t>
  </si>
  <si>
    <t xml:space="preserve">North Carolina</t>
  </si>
  <si>
    <t xml:space="preserve">Washington</t>
  </si>
  <si>
    <t xml:space="preserve">Florida</t>
  </si>
  <si>
    <t xml:space="preserve">Arizona</t>
  </si>
  <si>
    <t xml:space="preserve">South Carolina</t>
  </si>
  <si>
    <t xml:space="preserve">State</t>
  </si>
  <si>
    <t xml:space="preserve">Complaints</t>
  </si>
  <si>
    <t xml:space="preserve">Roamers</t>
  </si>
  <si>
    <t xml:space="preserve">Roamer Pct</t>
  </si>
  <si>
    <t xml:space="preserve">Pop Pct</t>
  </si>
  <si>
    <t xml:space="preserve">Complaint Pc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0%"/>
    <numFmt numFmtId="169" formatCode="0.0%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color rgb="FF4472C4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8"/>
    <col collapsed="false" customWidth="true" hidden="false" outlineLevel="0" max="2" min="2" style="1" width="13.56"/>
    <col collapsed="false" customWidth="true" hidden="false" outlineLevel="0" max="3" min="3" style="1" width="13.88"/>
    <col collapsed="false" customWidth="true" hidden="false" outlineLevel="0" max="4" min="4" style="1" width="12"/>
    <col collapsed="false" customWidth="true" hidden="false" outlineLevel="0" max="5" min="5" style="2" width="14.21"/>
    <col collapsed="false" customWidth="true" hidden="false" outlineLevel="0" max="6" min="6" style="0" width="12.67"/>
    <col collapsed="false" customWidth="true" hidden="false" outlineLevel="0" max="7" min="7" style="1" width="11.56"/>
    <col collapsed="false" customWidth="true" hidden="false" outlineLevel="0" max="8" min="8" style="0" width="13.11"/>
    <col collapsed="false" customWidth="true" hidden="false" outlineLevel="0" max="10" min="10" style="0" width="29.78"/>
    <col collapsed="false" customWidth="true" hidden="false" outlineLevel="0" max="11" min="11" style="1" width="12.22"/>
  </cols>
  <sheetData>
    <row r="1" s="3" customFormat="true" ht="4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3" t="s">
        <v>5</v>
      </c>
      <c r="G1" s="4" t="s">
        <v>6</v>
      </c>
      <c r="H1" s="3" t="s">
        <v>7</v>
      </c>
      <c r="J1" s="6" t="s">
        <v>8</v>
      </c>
      <c r="K1" s="7" t="s">
        <v>9</v>
      </c>
    </row>
    <row r="2" customFormat="false" ht="14.25" hidden="false" customHeight="false" outlineLevel="0" collapsed="false">
      <c r="A2" s="0" t="s">
        <v>10</v>
      </c>
      <c r="B2" s="1" t="n">
        <v>623251</v>
      </c>
      <c r="C2" s="1" t="n">
        <v>12367</v>
      </c>
      <c r="D2" s="1" t="n">
        <v>849</v>
      </c>
      <c r="E2" s="2" t="n">
        <f aca="false">1-(POWER(($K$5-B2)/$K$5,$K$4))</f>
        <v>1</v>
      </c>
      <c r="F2" s="0" t="n">
        <v>6.9</v>
      </c>
      <c r="G2" s="1" t="n">
        <f aca="false">B2*F2/100</f>
        <v>43004.319</v>
      </c>
      <c r="H2" s="2" t="n">
        <f aca="false">1-(POWER(($K$5-G2)/$K$5,$K$4))</f>
        <v>0.923279538677042</v>
      </c>
      <c r="J2" s="8" t="s">
        <v>11</v>
      </c>
      <c r="K2" s="9" t="n">
        <v>20000</v>
      </c>
    </row>
    <row r="3" customFormat="false" ht="14.25" hidden="false" customHeight="false" outlineLevel="0" collapsed="false">
      <c r="A3" s="0" t="s">
        <v>12</v>
      </c>
      <c r="B3" s="1" t="n">
        <v>581075</v>
      </c>
      <c r="C3" s="1" t="n">
        <v>8861</v>
      </c>
      <c r="D3" s="1" t="n">
        <v>788</v>
      </c>
      <c r="E3" s="2" t="n">
        <f aca="false">1-(POWER(($K$5-B3)/$K$5,$K$4))</f>
        <v>0.999999999999999</v>
      </c>
      <c r="F3" s="0" t="n">
        <v>8.9</v>
      </c>
      <c r="G3" s="1" t="n">
        <f aca="false">B3*F3/100</f>
        <v>51715.675</v>
      </c>
      <c r="H3" s="2" t="n">
        <f aca="false">1-(POWER(($K$5-G3)/$K$5,$K$4))</f>
        <v>0.954395155381521</v>
      </c>
      <c r="J3" s="8" t="s">
        <v>13</v>
      </c>
      <c r="K3" s="9" t="n">
        <v>1</v>
      </c>
    </row>
    <row r="4" customFormat="false" ht="14.25" hidden="false" customHeight="false" outlineLevel="0" collapsed="false">
      <c r="A4" s="0" t="s">
        <v>14</v>
      </c>
      <c r="B4" s="1" t="n">
        <v>1061509</v>
      </c>
      <c r="C4" s="1" t="n">
        <v>19878</v>
      </c>
      <c r="D4" s="1" t="n">
        <v>1358</v>
      </c>
      <c r="E4" s="2" t="n">
        <f aca="false">1-(POWER(($K$5-B4)/$K$5,$K$4))</f>
        <v>1</v>
      </c>
      <c r="F4" s="0" t="n">
        <v>6.8</v>
      </c>
      <c r="G4" s="1" t="n">
        <f aca="false">B4*F4/100</f>
        <v>72182.612</v>
      </c>
      <c r="H4" s="2" t="n">
        <f aca="false">1-(POWER(($K$5-G4)/$K$5,$K$4))</f>
        <v>0.986564757855081</v>
      </c>
      <c r="J4" s="8" t="s">
        <v>15</v>
      </c>
      <c r="K4" s="10" t="n">
        <f aca="false">K2*K3</f>
        <v>20000</v>
      </c>
    </row>
    <row r="5" customFormat="false" ht="14.25" hidden="false" customHeight="false" outlineLevel="0" collapsed="false">
      <c r="A5" s="0" t="s">
        <v>16</v>
      </c>
      <c r="B5" s="1" t="n">
        <v>1354522</v>
      </c>
      <c r="C5" s="1" t="n">
        <v>26587</v>
      </c>
      <c r="D5" s="1" t="n">
        <v>1605</v>
      </c>
      <c r="E5" s="2" t="n">
        <f aca="false">1-(POWER(($K$5-B5)/$K$5,$K$4))</f>
        <v>1</v>
      </c>
      <c r="F5" s="0" t="n">
        <v>6</v>
      </c>
      <c r="G5" s="1" t="n">
        <f aca="false">B5*F5/100</f>
        <v>81271.32</v>
      </c>
      <c r="H5" s="2" t="n">
        <f aca="false">1-(POWER(($K$5-G5)/$K$5,$K$4))</f>
        <v>0.992192010322538</v>
      </c>
      <c r="J5" s="8" t="s">
        <v>17</v>
      </c>
      <c r="K5" s="10" t="n">
        <v>335000000</v>
      </c>
    </row>
    <row r="6" customFormat="false" ht="14.25" hidden="false" customHeight="false" outlineLevel="0" collapsed="false">
      <c r="A6" s="0" t="s">
        <v>18</v>
      </c>
      <c r="B6" s="1" t="n">
        <v>896581</v>
      </c>
      <c r="C6" s="1" t="n">
        <v>11738</v>
      </c>
      <c r="D6" s="1" t="n">
        <v>1150</v>
      </c>
      <c r="E6" s="2" t="n">
        <f aca="false">1-(POWER(($K$5-B6)/$K$5,$K$4))</f>
        <v>1</v>
      </c>
      <c r="F6" s="0" t="n">
        <v>9.8</v>
      </c>
      <c r="G6" s="1" t="n">
        <f aca="false">B6*F6/100</f>
        <v>87864.938</v>
      </c>
      <c r="H6" s="2" t="n">
        <f aca="false">1-(POWER(($K$5-G6)/$K$5,$K$4))</f>
        <v>0.994733324689658</v>
      </c>
    </row>
    <row r="7" customFormat="false" ht="14.25" hidden="false" customHeight="false" outlineLevel="0" collapsed="false">
      <c r="A7" s="0" t="s">
        <v>19</v>
      </c>
      <c r="B7" s="1" t="n">
        <v>1767859</v>
      </c>
      <c r="C7" s="1" t="n">
        <v>27906</v>
      </c>
      <c r="D7" s="1" t="n">
        <v>1442</v>
      </c>
      <c r="E7" s="2" t="n">
        <f aca="false">1-(POWER(($K$5-B7)/$K$5,$K$4))</f>
        <v>1</v>
      </c>
      <c r="F7" s="0" t="n">
        <v>5.2</v>
      </c>
      <c r="G7" s="1" t="n">
        <f aca="false">B7*F7/100</f>
        <v>91928.668</v>
      </c>
      <c r="H7" s="2" t="n">
        <f aca="false">1-(POWER(($K$5-G7)/$K$5,$K$4))</f>
        <v>0.995868157536535</v>
      </c>
    </row>
    <row r="8" customFormat="false" ht="14.25" hidden="false" customHeight="false" outlineLevel="0" collapsed="false">
      <c r="A8" s="0" t="s">
        <v>20</v>
      </c>
      <c r="B8" s="1" t="n">
        <v>770026</v>
      </c>
      <c r="C8" s="1" t="n">
        <v>6401</v>
      </c>
      <c r="D8" s="1" t="n">
        <v>767</v>
      </c>
      <c r="E8" s="2" t="n">
        <f aca="false">1-(POWER(($K$5-B8)/$K$5,$K$4))</f>
        <v>1</v>
      </c>
      <c r="F8" s="0" t="n">
        <v>12</v>
      </c>
      <c r="G8" s="1" t="n">
        <f aca="false">B8*F8/100</f>
        <v>92403.12</v>
      </c>
      <c r="H8" s="2" t="n">
        <f aca="false">1-(POWER(($K$5-G8)/$K$5,$K$4))</f>
        <v>0.995983583300268</v>
      </c>
    </row>
    <row r="9" customFormat="false" ht="14.25" hidden="false" customHeight="false" outlineLevel="0" collapsed="false">
      <c r="A9" s="0" t="s">
        <v>21</v>
      </c>
      <c r="B9" s="1" t="n">
        <v>990334</v>
      </c>
      <c r="C9" s="1" t="n">
        <v>27190</v>
      </c>
      <c r="D9" s="1" t="n">
        <v>2551</v>
      </c>
      <c r="E9" s="2" t="n">
        <f aca="false">1-(POWER(($K$5-B9)/$K$5,$K$4))</f>
        <v>1</v>
      </c>
      <c r="F9" s="0" t="n">
        <v>9.4</v>
      </c>
      <c r="G9" s="1" t="n">
        <f aca="false">B9*F9/100</f>
        <v>93091.396</v>
      </c>
      <c r="H9" s="2" t="n">
        <f aca="false">1-(POWER(($K$5-G9)/$K$5,$K$4))</f>
        <v>0.996145321316755</v>
      </c>
    </row>
    <row r="10" customFormat="false" ht="14.25" hidden="false" customHeight="false" outlineLevel="0" collapsed="false">
      <c r="A10" s="0" t="s">
        <v>22</v>
      </c>
      <c r="B10" s="1" t="n">
        <v>1085004</v>
      </c>
      <c r="C10" s="1" t="n">
        <v>15940</v>
      </c>
      <c r="D10" s="1" t="n">
        <v>1865</v>
      </c>
      <c r="E10" s="2" t="n">
        <f aca="false">1-(POWER(($K$5-B10)/$K$5,$K$4))</f>
        <v>1</v>
      </c>
      <c r="F10" s="0" t="n">
        <v>11.7</v>
      </c>
      <c r="G10" s="1" t="n">
        <f aca="false">B10*F10/100</f>
        <v>126945.468</v>
      </c>
      <c r="H10" s="2" t="n">
        <f aca="false">1-(POWER(($K$5-G10)/$K$5,$K$4))</f>
        <v>0.999489576733125</v>
      </c>
    </row>
    <row r="11" customFormat="false" ht="14.25" hidden="false" customHeight="false" outlineLevel="0" collapsed="false">
      <c r="A11" s="0" t="s">
        <v>23</v>
      </c>
      <c r="B11" s="1" t="n">
        <v>714153</v>
      </c>
      <c r="C11" s="1" t="n">
        <v>17015</v>
      </c>
      <c r="D11" s="1" t="n">
        <v>3156</v>
      </c>
      <c r="E11" s="2" t="n">
        <f aca="false">1-(POWER(($K$5-B11)/$K$5,$K$4))</f>
        <v>1</v>
      </c>
      <c r="F11" s="0" t="n">
        <v>18.5</v>
      </c>
      <c r="G11" s="1" t="n">
        <f aca="false">B11*F11/100</f>
        <v>132118.305</v>
      </c>
      <c r="H11" s="2" t="n">
        <f aca="false">1-(POWER(($K$5-G11)/$K$5,$K$4))</f>
        <v>0.999625236646517</v>
      </c>
    </row>
    <row r="12" customFormat="false" ht="14.25" hidden="false" customHeight="false" outlineLevel="0" collapsed="false">
      <c r="A12" s="0" t="s">
        <v>24</v>
      </c>
      <c r="B12" s="1" t="n">
        <v>1951996</v>
      </c>
      <c r="C12" s="1" t="n">
        <v>35063</v>
      </c>
      <c r="D12" s="1" t="n">
        <v>2443</v>
      </c>
      <c r="E12" s="2" t="n">
        <f aca="false">1-(POWER(($K$5-B12)/$K$5,$K$4))</f>
        <v>1</v>
      </c>
      <c r="F12" s="0" t="n">
        <v>7</v>
      </c>
      <c r="G12" s="1" t="n">
        <f aca="false">B12*F12/100</f>
        <v>136639.72</v>
      </c>
      <c r="H12" s="2" t="n">
        <f aca="false">1-(POWER(($K$5-G12)/$K$5,$K$4))</f>
        <v>0.999713925798617</v>
      </c>
    </row>
    <row r="13" customFormat="false" ht="14.25" hidden="false" customHeight="false" outlineLevel="0" collapsed="false">
      <c r="A13" s="0" t="s">
        <v>25</v>
      </c>
      <c r="B13" s="1" t="n">
        <v>724357</v>
      </c>
      <c r="C13" s="1" t="n">
        <v>6623</v>
      </c>
      <c r="D13" s="1" t="n">
        <v>1259</v>
      </c>
      <c r="E13" s="2" t="n">
        <f aca="false">1-(POWER(($K$5-B13)/$K$5,$K$4))</f>
        <v>1</v>
      </c>
      <c r="F13" s="0" t="n">
        <v>19</v>
      </c>
      <c r="G13" s="1" t="n">
        <f aca="false">B13*F13/100</f>
        <v>137627.83</v>
      </c>
      <c r="H13" s="2" t="n">
        <f aca="false">1-(POWER(($K$5-G13)/$K$5,$K$4))</f>
        <v>0.999730320174897</v>
      </c>
    </row>
    <row r="14" customFormat="false" ht="14.25" hidden="false" customHeight="false" outlineLevel="0" collapsed="false">
      <c r="A14" s="0" t="s">
        <v>26</v>
      </c>
      <c r="B14" s="1" t="n">
        <v>1406430</v>
      </c>
      <c r="C14" s="1" t="n">
        <v>18504</v>
      </c>
      <c r="D14" s="1" t="n">
        <v>1877</v>
      </c>
      <c r="E14" s="2" t="n">
        <f aca="false">1-(POWER(($K$5-B14)/$K$5,$K$4))</f>
        <v>1</v>
      </c>
      <c r="F14" s="0" t="n">
        <v>10.1</v>
      </c>
      <c r="G14" s="1" t="n">
        <f aca="false">B14*F14/100</f>
        <v>142049.43</v>
      </c>
      <c r="H14" s="2" t="n">
        <f aca="false">1-(POWER(($K$5-G14)/$K$5,$K$4))</f>
        <v>0.999792910914433</v>
      </c>
    </row>
    <row r="15" customFormat="false" ht="14.25" hidden="false" customHeight="false" outlineLevel="0" collapsed="false">
      <c r="A15" s="0" t="s">
        <v>27</v>
      </c>
      <c r="B15" s="1" t="n">
        <v>1372203</v>
      </c>
      <c r="C15" s="1" t="n">
        <v>27086</v>
      </c>
      <c r="D15" s="1" t="n">
        <v>3039</v>
      </c>
      <c r="E15" s="2" t="n">
        <f aca="false">1-(POWER(($K$5-B15)/$K$5,$K$4))</f>
        <v>1</v>
      </c>
      <c r="F15" s="0" t="n">
        <v>11.2</v>
      </c>
      <c r="G15" s="1" t="n">
        <f aca="false">B15*F15/100</f>
        <v>153686.736</v>
      </c>
      <c r="H15" s="2" t="n">
        <f aca="false">1-(POWER(($K$5-G15)/$K$5,$K$4))</f>
        <v>0.999896654501864</v>
      </c>
    </row>
    <row r="16" customFormat="false" ht="14.25" hidden="false" customHeight="false" outlineLevel="0" collapsed="false">
      <c r="A16" s="0" t="s">
        <v>28</v>
      </c>
      <c r="B16" s="1" t="n">
        <v>1860123</v>
      </c>
      <c r="C16" s="1" t="n">
        <v>34576</v>
      </c>
      <c r="D16" s="1" t="n">
        <v>3126</v>
      </c>
      <c r="E16" s="2" t="n">
        <f aca="false">1-(POWER(($K$5-B16)/$K$5,$K$4))</f>
        <v>1</v>
      </c>
      <c r="F16" s="0" t="n">
        <v>9</v>
      </c>
      <c r="G16" s="1" t="n">
        <f aca="false">B16*F16/100</f>
        <v>167411.07</v>
      </c>
      <c r="H16" s="2" t="n">
        <f aca="false">1-(POWER(($K$5-G16)/$K$5,$K$4))</f>
        <v>0.999954472268068</v>
      </c>
    </row>
    <row r="17" customFormat="false" ht="14.25" hidden="false" customHeight="false" outlineLevel="0" collapsed="false">
      <c r="A17" s="0" t="s">
        <v>29</v>
      </c>
      <c r="B17" s="1" t="n">
        <v>3552821</v>
      </c>
      <c r="C17" s="1" t="n">
        <v>81184</v>
      </c>
      <c r="D17" s="1" t="n">
        <v>3936</v>
      </c>
      <c r="E17" s="2" t="n">
        <f aca="false">1-(POWER(($K$5-B17)/$K$5,$K$4))</f>
        <v>1</v>
      </c>
      <c r="F17" s="0" t="n">
        <v>4.8</v>
      </c>
      <c r="G17" s="1" t="n">
        <f aca="false">B17*F17/100</f>
        <v>170535.408</v>
      </c>
      <c r="H17" s="2" t="n">
        <f aca="false">1-(POWER(($K$5-G17)/$K$5,$K$4))</f>
        <v>0.999962223022361</v>
      </c>
    </row>
    <row r="18" customFormat="false" ht="14.25" hidden="false" customHeight="false" outlineLevel="0" collapsed="false">
      <c r="A18" s="0" t="s">
        <v>30</v>
      </c>
      <c r="B18" s="1" t="n">
        <v>3167974</v>
      </c>
      <c r="C18" s="1" t="n">
        <v>44729</v>
      </c>
      <c r="D18" s="1" t="n">
        <v>2830</v>
      </c>
      <c r="E18" s="2" t="n">
        <f aca="false">1-(POWER(($K$5-B18)/$K$5,$K$4))</f>
        <v>1</v>
      </c>
      <c r="F18" s="0" t="n">
        <v>6.3</v>
      </c>
      <c r="G18" s="1" t="n">
        <f aca="false">B18*F18/100</f>
        <v>199582.362</v>
      </c>
      <c r="H18" s="2" t="n">
        <f aca="false">1-(POWER(($K$5-G18)/$K$5,$K$4))</f>
        <v>0.999993336833287</v>
      </c>
    </row>
    <row r="19" customFormat="false" ht="14.25" hidden="false" customHeight="false" outlineLevel="0" collapsed="false">
      <c r="A19" s="0" t="s">
        <v>31</v>
      </c>
      <c r="B19" s="1" t="n">
        <v>2917224</v>
      </c>
      <c r="C19" s="1" t="n">
        <v>61174</v>
      </c>
      <c r="D19" s="1" t="n">
        <v>4277</v>
      </c>
      <c r="E19" s="2" t="n">
        <f aca="false">1-(POWER(($K$5-B19)/$K$5,$K$4))</f>
        <v>1</v>
      </c>
      <c r="F19" s="0" t="n">
        <v>7</v>
      </c>
      <c r="G19" s="1" t="n">
        <f aca="false">B19*F19/100</f>
        <v>204205.68</v>
      </c>
      <c r="H19" s="2" t="n">
        <f aca="false">1-(POWER(($K$5-G19)/$K$5,$K$4))</f>
        <v>0.99999494484042</v>
      </c>
    </row>
    <row r="20" customFormat="false" ht="14.25" hidden="false" customHeight="false" outlineLevel="0" collapsed="false">
      <c r="A20" s="0" t="s">
        <v>32</v>
      </c>
      <c r="B20" s="1" t="n">
        <v>5706398</v>
      </c>
      <c r="C20" s="1" t="n">
        <v>108963</v>
      </c>
      <c r="D20" s="1" t="n">
        <v>4117</v>
      </c>
      <c r="E20" s="2" t="n">
        <f aca="false">1-(POWER(($K$5-B20)/$K$5,$K$4))</f>
        <v>1</v>
      </c>
      <c r="F20" s="0" t="n">
        <v>3.8</v>
      </c>
      <c r="G20" s="1" t="n">
        <f aca="false">B20*F20/100</f>
        <v>216843.124</v>
      </c>
      <c r="H20" s="2" t="n">
        <f aca="false">1-(POWER(($K$5-G20)/$K$5,$K$4))</f>
        <v>0.999997623899452</v>
      </c>
    </row>
    <row r="21" customFormat="false" ht="14.25" hidden="false" customHeight="false" outlineLevel="0" collapsed="false">
      <c r="A21" s="0" t="s">
        <v>33</v>
      </c>
      <c r="B21" s="1" t="n">
        <v>3310774</v>
      </c>
      <c r="C21" s="1" t="n">
        <v>57057</v>
      </c>
      <c r="D21" s="1" t="n">
        <v>3777</v>
      </c>
      <c r="E21" s="2" t="n">
        <f aca="false">1-(POWER(($K$5-B21)/$K$5,$K$4))</f>
        <v>1</v>
      </c>
      <c r="F21" s="0" t="n">
        <v>6.6</v>
      </c>
      <c r="G21" s="1" t="n">
        <f aca="false">B21*F21/100</f>
        <v>218511.084</v>
      </c>
      <c r="H21" s="2" t="n">
        <f aca="false">1-(POWER(($K$5-G21)/$K$5,$K$4))</f>
        <v>0.99999784925075</v>
      </c>
    </row>
    <row r="22" customFormat="false" ht="14.25" hidden="false" customHeight="false" outlineLevel="0" collapsed="false">
      <c r="A22" s="0" t="s">
        <v>34</v>
      </c>
      <c r="B22" s="1" t="n">
        <v>3033946</v>
      </c>
      <c r="C22" s="1" t="n">
        <v>41553</v>
      </c>
      <c r="D22" s="1" t="n">
        <v>3314</v>
      </c>
      <c r="E22" s="2" t="n">
        <f aca="false">1-(POWER(($K$5-B22)/$K$5,$K$4))</f>
        <v>1</v>
      </c>
      <c r="F22" s="0" t="n">
        <v>8</v>
      </c>
      <c r="G22" s="1" t="n">
        <f aca="false">B22*F22/100</f>
        <v>242715.68</v>
      </c>
      <c r="H22" s="2" t="n">
        <f aca="false">1-(POWER(($K$5-G22)/$K$5,$K$4))</f>
        <v>0.999999493499361</v>
      </c>
    </row>
    <row r="23" customFormat="false" ht="14.25" hidden="false" customHeight="false" outlineLevel="0" collapsed="false">
      <c r="A23" s="0" t="s">
        <v>35</v>
      </c>
      <c r="B23" s="1" t="n">
        <v>2105005</v>
      </c>
      <c r="C23" s="1" t="n">
        <v>39224</v>
      </c>
      <c r="D23" s="1" t="n">
        <v>4563</v>
      </c>
      <c r="E23" s="2" t="n">
        <f aca="false">1-(POWER(($K$5-B23)/$K$5,$K$4))</f>
        <v>1</v>
      </c>
      <c r="F23" s="0" t="n">
        <v>11.6</v>
      </c>
      <c r="G23" s="1" t="n">
        <f aca="false">B23*F23/100</f>
        <v>244180.58</v>
      </c>
      <c r="H23" s="2" t="n">
        <f aca="false">1-(POWER(($K$5-G23)/$K$5,$K$4))</f>
        <v>0.999999535943985</v>
      </c>
    </row>
    <row r="24" customFormat="false" ht="14.25" hidden="false" customHeight="false" outlineLevel="0" collapsed="false">
      <c r="A24" s="0" t="s">
        <v>36</v>
      </c>
      <c r="B24" s="1" t="n">
        <v>4480713</v>
      </c>
      <c r="C24" s="1" t="n">
        <v>73213</v>
      </c>
      <c r="D24" s="1" t="n">
        <v>4068</v>
      </c>
      <c r="E24" s="2" t="n">
        <f aca="false">1-(POWER(($K$5-B24)/$K$5,$K$4))</f>
        <v>1</v>
      </c>
      <c r="F24" s="0" t="n">
        <v>5.6</v>
      </c>
      <c r="G24" s="1" t="n">
        <f aca="false">B24*F24/100</f>
        <v>250919.928</v>
      </c>
      <c r="H24" s="2" t="n">
        <f aca="false">1-(POWER(($K$5-G24)/$K$5,$K$4))</f>
        <v>0.999999689756152</v>
      </c>
    </row>
    <row r="25" customFormat="false" ht="14.25" hidden="false" customHeight="false" outlineLevel="0" collapsed="false">
      <c r="A25" s="0" t="s">
        <v>37</v>
      </c>
      <c r="B25" s="1" t="n">
        <v>3990443</v>
      </c>
      <c r="C25" s="1" t="n">
        <v>58658</v>
      </c>
      <c r="D25" s="1" t="n">
        <v>3888</v>
      </c>
      <c r="E25" s="2" t="n">
        <f aca="false">1-(POWER(($K$5-B25)/$K$5,$K$4))</f>
        <v>1</v>
      </c>
      <c r="F25" s="0" t="n">
        <v>6.6</v>
      </c>
      <c r="G25" s="1" t="n">
        <f aca="false">B25*F25/100</f>
        <v>263369.238</v>
      </c>
      <c r="H25" s="2" t="n">
        <f aca="false">1-(POWER(($K$5-G25)/$K$5,$K$4))</f>
        <v>0.999999852541724</v>
      </c>
    </row>
    <row r="26" customFormat="false" ht="14.25" hidden="false" customHeight="false" outlineLevel="0" collapsed="false">
      <c r="A26" s="0" t="s">
        <v>38</v>
      </c>
      <c r="B26" s="1" t="n">
        <v>2966407</v>
      </c>
      <c r="C26" s="1" t="n">
        <v>29174</v>
      </c>
      <c r="D26" s="1" t="n">
        <v>2638</v>
      </c>
      <c r="E26" s="2" t="n">
        <f aca="false">1-(POWER(($K$5-B26)/$K$5,$K$4))</f>
        <v>1</v>
      </c>
      <c r="F26" s="0" t="n">
        <v>9</v>
      </c>
      <c r="G26" s="1" t="n">
        <f aca="false">B26*F26/100</f>
        <v>266976.63</v>
      </c>
      <c r="H26" s="2" t="n">
        <f aca="false">1-(POWER(($K$5-G26)/$K$5,$K$4))</f>
        <v>0.999999881132674</v>
      </c>
    </row>
    <row r="27" customFormat="false" ht="14.25" hidden="false" customHeight="false" outlineLevel="0" collapsed="false">
      <c r="A27" s="0" t="s">
        <v>39</v>
      </c>
      <c r="B27" s="1" t="n">
        <v>5852490</v>
      </c>
      <c r="C27" s="1" t="n">
        <v>113668</v>
      </c>
      <c r="D27" s="1" t="n">
        <v>5533</v>
      </c>
      <c r="E27" s="2" t="n">
        <f aca="false">1-(POWER(($K$5-B27)/$K$5,$K$4))</f>
        <v>1</v>
      </c>
      <c r="F27" s="0" t="n">
        <v>4.9</v>
      </c>
      <c r="G27" s="1" t="n">
        <f aca="false">B27*F27/100</f>
        <v>286772.01</v>
      </c>
      <c r="H27" s="2" t="n">
        <f aca="false">1-(POWER(($K$5-G27)/$K$5,$K$4))</f>
        <v>0.999999963576409</v>
      </c>
    </row>
    <row r="28" customFormat="false" ht="14.25" hidden="false" customHeight="false" outlineLevel="0" collapsed="false">
      <c r="A28" s="0" t="s">
        <v>40</v>
      </c>
      <c r="B28" s="1" t="n">
        <v>3194374</v>
      </c>
      <c r="C28" s="1" t="n">
        <v>3638</v>
      </c>
      <c r="D28" s="1" t="n">
        <v>340</v>
      </c>
      <c r="E28" s="2" t="n">
        <f aca="false">1-(POWER(($K$5-B28)/$K$5,$K$4))</f>
        <v>1</v>
      </c>
      <c r="F28" s="0" t="n">
        <v>9.3</v>
      </c>
      <c r="G28" s="1" t="n">
        <f aca="false">B28*F28/100</f>
        <v>297076.782</v>
      </c>
      <c r="H28" s="2" t="n">
        <f aca="false">1-(POWER(($K$5-G28)/$K$5,$K$4))</f>
        <v>0.999999980322619</v>
      </c>
    </row>
    <row r="29" customFormat="false" ht="14.25" hidden="false" customHeight="false" outlineLevel="0" collapsed="false">
      <c r="A29" s="0" t="s">
        <v>41</v>
      </c>
      <c r="B29" s="1" t="n">
        <v>4934193</v>
      </c>
      <c r="C29" s="1" t="n">
        <v>79659</v>
      </c>
      <c r="D29" s="1" t="n">
        <v>5026</v>
      </c>
      <c r="E29" s="2" t="n">
        <f aca="false">1-(POWER(($K$5-B29)/$K$5,$K$4))</f>
        <v>1</v>
      </c>
      <c r="F29" s="0" t="n">
        <v>6.3</v>
      </c>
      <c r="G29" s="1" t="n">
        <f aca="false">B29*F29/100</f>
        <v>310854.159</v>
      </c>
      <c r="H29" s="2" t="n">
        <f aca="false">1-(POWER(($K$5-G29)/$K$5,$K$4))</f>
        <v>0.999999991361812</v>
      </c>
    </row>
    <row r="30" customFormat="false" ht="14.25" hidden="false" customHeight="false" outlineLevel="0" collapsed="false">
      <c r="A30" s="0" t="s">
        <v>42</v>
      </c>
      <c r="B30" s="1" t="n">
        <v>4627002</v>
      </c>
      <c r="C30" s="1" t="n">
        <v>45583</v>
      </c>
      <c r="D30" s="1" t="n">
        <v>3129</v>
      </c>
      <c r="E30" s="2" t="n">
        <f aca="false">1-(POWER(($K$5-B30)/$K$5,$K$4))</f>
        <v>1</v>
      </c>
      <c r="F30" s="0" t="n">
        <v>6.9</v>
      </c>
      <c r="G30" s="1" t="n">
        <f aca="false">B30*F30/100</f>
        <v>319263.138</v>
      </c>
      <c r="H30" s="2" t="n">
        <f aca="false">1-(POWER(($K$5-G30)/$K$5,$K$4))</f>
        <v>0.999999994773762</v>
      </c>
    </row>
    <row r="31" customFormat="false" ht="14.25" hidden="false" customHeight="false" outlineLevel="0" collapsed="false">
      <c r="A31" s="0" t="s">
        <v>43</v>
      </c>
      <c r="B31" s="1" t="n">
        <v>6065436</v>
      </c>
      <c r="C31" s="1" t="n">
        <v>167053</v>
      </c>
      <c r="D31" s="1" t="n">
        <v>9473</v>
      </c>
      <c r="E31" s="2" t="n">
        <f aca="false">1-(POWER(($K$5-B31)/$K$5,$K$4))</f>
        <v>1</v>
      </c>
      <c r="F31" s="0" t="n">
        <v>5.7</v>
      </c>
      <c r="G31" s="1" t="n">
        <f aca="false">B31*F31/100</f>
        <v>345729.852</v>
      </c>
      <c r="H31" s="2" t="n">
        <f aca="false">1-(POWER(($K$5-G31)/$K$5,$K$4))</f>
        <v>0.999999998925324</v>
      </c>
    </row>
    <row r="32" customFormat="false" ht="14.25" hidden="false" customHeight="false" outlineLevel="0" collapsed="false">
      <c r="A32" s="0" t="s">
        <v>44</v>
      </c>
      <c r="B32" s="1" t="n">
        <v>4289439</v>
      </c>
      <c r="C32" s="1" t="n">
        <v>98511</v>
      </c>
      <c r="D32" s="1" t="n">
        <v>7996</v>
      </c>
      <c r="E32" s="2" t="n">
        <f aca="false">1-(POWER(($K$5-B32)/$K$5,$K$4))</f>
        <v>1</v>
      </c>
      <c r="F32" s="0" t="n">
        <v>8.1</v>
      </c>
      <c r="G32" s="1" t="n">
        <f aca="false">B32*F32/100</f>
        <v>347444.559</v>
      </c>
      <c r="H32" s="2" t="n">
        <f aca="false">1-(POWER(($K$5-G32)/$K$5,$K$4))</f>
        <v>0.999999999029998</v>
      </c>
    </row>
    <row r="33" customFormat="false" ht="14.25" hidden="false" customHeight="false" outlineLevel="0" collapsed="false">
      <c r="A33" s="0" t="s">
        <v>45</v>
      </c>
      <c r="B33" s="1" t="n">
        <v>11714618</v>
      </c>
      <c r="C33" s="1" t="n">
        <v>268056</v>
      </c>
      <c r="D33" s="1" t="n">
        <v>7943</v>
      </c>
      <c r="E33" s="2" t="n">
        <f aca="false">1-(POWER(($K$5-B33)/$K$5,$K$4))</f>
        <v>1</v>
      </c>
      <c r="F33" s="0" t="n">
        <v>3</v>
      </c>
      <c r="G33" s="1" t="n">
        <f aca="false">B33*F33/100</f>
        <v>351438.54</v>
      </c>
      <c r="H33" s="2" t="n">
        <f aca="false">1-(POWER(($K$5-G33)/$K$5,$K$4))</f>
        <v>0.999999999235974</v>
      </c>
    </row>
    <row r="34" customFormat="false" ht="14.25" hidden="false" customHeight="false" outlineLevel="0" collapsed="false">
      <c r="A34" s="0" t="s">
        <v>46</v>
      </c>
      <c r="B34" s="1" t="n">
        <v>8874520</v>
      </c>
      <c r="C34" s="1" t="n">
        <v>227911</v>
      </c>
      <c r="D34" s="1" t="n">
        <v>9052</v>
      </c>
      <c r="E34" s="2" t="n">
        <f aca="false">1-(POWER(($K$5-B34)/$K$5,$K$4))</f>
        <v>1</v>
      </c>
      <c r="F34" s="0" t="n">
        <v>4</v>
      </c>
      <c r="G34" s="1" t="n">
        <f aca="false">B34*F34/100</f>
        <v>354980.8</v>
      </c>
      <c r="H34" s="2" t="n">
        <f aca="false">1-(POWER(($K$5-G34)/$K$5,$K$4))</f>
        <v>0.999999999381745</v>
      </c>
    </row>
    <row r="35" customFormat="false" ht="14.25" hidden="false" customHeight="false" outlineLevel="0" collapsed="false">
      <c r="A35" s="0" t="s">
        <v>47</v>
      </c>
      <c r="B35" s="1" t="n">
        <v>9992427</v>
      </c>
      <c r="C35" s="1" t="n">
        <v>180582</v>
      </c>
      <c r="D35" s="1" t="n">
        <v>6587</v>
      </c>
      <c r="E35" s="2" t="n">
        <f aca="false">1-(POWER(($K$5-B35)/$K$5,$K$4))</f>
        <v>1</v>
      </c>
      <c r="F35" s="0" t="n">
        <v>3.6</v>
      </c>
      <c r="G35" s="1" t="n">
        <f aca="false">B35*F35/100</f>
        <v>359727.372</v>
      </c>
      <c r="H35" s="2" t="n">
        <f aca="false">1-(POWER(($K$5-G35)/$K$5,$K$4))</f>
        <v>0.999999999534449</v>
      </c>
    </row>
    <row r="36" customFormat="false" ht="14.25" hidden="false" customHeight="false" outlineLevel="0" collapsed="false">
      <c r="A36" s="0" t="s">
        <v>48</v>
      </c>
      <c r="B36" s="1" t="n">
        <v>3185786</v>
      </c>
      <c r="C36" s="1" t="n">
        <v>71172</v>
      </c>
      <c r="D36" s="1" t="n">
        <v>8623</v>
      </c>
      <c r="E36" s="2" t="n">
        <f aca="false">1-(POWER(($K$5-B36)/$K$5,$K$4))</f>
        <v>1</v>
      </c>
      <c r="F36" s="0" t="n">
        <v>12.1</v>
      </c>
      <c r="G36" s="1" t="n">
        <f aca="false">B36*F36/100</f>
        <v>385480.106</v>
      </c>
      <c r="H36" s="2" t="n">
        <f aca="false">1-(POWER(($K$5-G36)/$K$5,$K$4))</f>
        <v>0.999999999900114</v>
      </c>
    </row>
    <row r="37" customFormat="false" ht="14.25" hidden="false" customHeight="false" outlineLevel="0" collapsed="false">
      <c r="A37" s="0" t="s">
        <v>49</v>
      </c>
      <c r="B37" s="1" t="n">
        <v>12569321</v>
      </c>
      <c r="C37" s="1" t="n">
        <v>301720</v>
      </c>
      <c r="D37" s="1" t="n">
        <v>9537</v>
      </c>
      <c r="E37" s="2" t="n">
        <f aca="false">1-(POWER(($K$5-B37)/$K$5,$K$4))</f>
        <v>1</v>
      </c>
      <c r="F37" s="0" t="n">
        <v>3.2</v>
      </c>
      <c r="G37" s="1" t="n">
        <f aca="false">B37*F37/100</f>
        <v>402218.272</v>
      </c>
      <c r="H37" s="2" t="n">
        <f aca="false">1-(POWER(($K$5-G37)/$K$5,$K$4))</f>
        <v>0.999999999963271</v>
      </c>
    </row>
    <row r="38" customFormat="false" ht="14.25" hidden="false" customHeight="false" outlineLevel="0" collapsed="false">
      <c r="A38" s="0" t="s">
        <v>50</v>
      </c>
      <c r="B38" s="1" t="n">
        <v>6912239</v>
      </c>
      <c r="C38" s="1" t="n">
        <v>123704</v>
      </c>
      <c r="D38" s="1" t="n">
        <v>7618</v>
      </c>
      <c r="E38" s="2" t="n">
        <f aca="false">1-(POWER(($K$5-B38)/$K$5,$K$4))</f>
        <v>1</v>
      </c>
      <c r="F38" s="0" t="n">
        <v>6.2</v>
      </c>
      <c r="G38" s="1" t="n">
        <f aca="false">B38*F38/100</f>
        <v>428558.818</v>
      </c>
      <c r="H38" s="2" t="n">
        <f aca="false">1-(POWER(($K$5-G38)/$K$5,$K$4))</f>
        <v>0.999999999992393</v>
      </c>
    </row>
    <row r="39" customFormat="false" ht="14.25" hidden="false" customHeight="false" outlineLevel="0" collapsed="false">
      <c r="A39" s="0" t="s">
        <v>51</v>
      </c>
      <c r="B39" s="1" t="n">
        <v>6805663</v>
      </c>
      <c r="C39" s="1" t="n">
        <v>78750</v>
      </c>
      <c r="D39" s="1" t="n">
        <v>5710</v>
      </c>
      <c r="E39" s="2" t="n">
        <f aca="false">1-(POWER(($K$5-B39)/$K$5,$K$4))</f>
        <v>1</v>
      </c>
      <c r="F39" s="0" t="n">
        <v>7.3</v>
      </c>
      <c r="G39" s="1" t="n">
        <f aca="false">B39*F39/100</f>
        <v>496813.399</v>
      </c>
      <c r="H39" s="2" t="n">
        <f aca="false">1-(POWER(($K$5-G39)/$K$5,$K$4))</f>
        <v>0.999999999999871</v>
      </c>
    </row>
    <row r="40" customFormat="false" ht="14.25" hidden="false" customHeight="false" outlineLevel="0" collapsed="false">
      <c r="A40" s="0" t="s">
        <v>52</v>
      </c>
      <c r="B40" s="1" t="n">
        <v>5893634</v>
      </c>
      <c r="C40" s="1" t="n">
        <v>149469</v>
      </c>
      <c r="D40" s="1" t="n">
        <v>13095</v>
      </c>
      <c r="E40" s="2" t="n">
        <f aca="false">1-(POWER(($K$5-B40)/$K$5,$K$4))</f>
        <v>1</v>
      </c>
      <c r="F40" s="0" t="n">
        <v>8.8</v>
      </c>
      <c r="G40" s="1" t="n">
        <f aca="false">B40*F40/100</f>
        <v>518639.792</v>
      </c>
      <c r="H40" s="2" t="n">
        <f aca="false">1-(POWER(($K$5-G40)/$K$5,$K$4))</f>
        <v>0.999999999999965</v>
      </c>
    </row>
    <row r="41" customFormat="false" ht="14.25" hidden="false" customHeight="false" outlineLevel="0" collapsed="false">
      <c r="A41" s="0" t="s">
        <v>53</v>
      </c>
      <c r="B41" s="1" t="n">
        <v>6169038</v>
      </c>
      <c r="C41" s="1" t="n">
        <v>70891</v>
      </c>
      <c r="D41" s="1" t="n">
        <v>6173</v>
      </c>
      <c r="E41" s="2" t="n">
        <f aca="false">1-(POWER(($K$5-B41)/$K$5,$K$4))</f>
        <v>1</v>
      </c>
      <c r="F41" s="0" t="n">
        <v>8.7</v>
      </c>
      <c r="G41" s="1" t="n">
        <f aca="false">B41*F41/100</f>
        <v>536706.306</v>
      </c>
      <c r="H41" s="2" t="n">
        <f aca="false">1-(POWER(($K$5-G41)/$K$5,$K$4))</f>
        <v>0.999999999999988</v>
      </c>
    </row>
    <row r="42" customFormat="false" ht="14.25" hidden="false" customHeight="false" outlineLevel="0" collapsed="false">
      <c r="A42" s="0" t="s">
        <v>54</v>
      </c>
      <c r="B42" s="1" t="n">
        <v>8603985</v>
      </c>
      <c r="C42" s="1" t="n">
        <v>229954</v>
      </c>
      <c r="D42" s="1" t="n">
        <v>14378</v>
      </c>
      <c r="E42" s="2" t="n">
        <f aca="false">1-(POWER(($K$5-B42)/$K$5,$K$4))</f>
        <v>1</v>
      </c>
      <c r="F42" s="0" t="n">
        <v>6.3</v>
      </c>
      <c r="G42" s="1" t="n">
        <f aca="false">B42*F42/100</f>
        <v>542051.055</v>
      </c>
      <c r="H42" s="2" t="n">
        <f aca="false">1-(POWER(($K$5-G42)/$K$5,$K$4))</f>
        <v>0.999999999999992</v>
      </c>
    </row>
    <row r="43" customFormat="false" ht="14.25" hidden="false" customHeight="false" outlineLevel="0" collapsed="false">
      <c r="A43" s="0" t="s">
        <v>55</v>
      </c>
      <c r="B43" s="1" t="n">
        <v>6944260</v>
      </c>
      <c r="C43" s="1" t="n">
        <v>128223</v>
      </c>
      <c r="D43" s="1" t="n">
        <v>10423</v>
      </c>
      <c r="E43" s="2" t="n">
        <f aca="false">1-(POWER(($K$5-B43)/$K$5,$K$4))</f>
        <v>1</v>
      </c>
      <c r="F43" s="0" t="n">
        <v>8.1</v>
      </c>
      <c r="G43" s="1" t="n">
        <f aca="false">B43*F43/100</f>
        <v>562485.06</v>
      </c>
      <c r="H43" s="2" t="n">
        <f aca="false">1-(POWER(($K$5-G43)/$K$5,$K$4))</f>
        <v>0.999999999999997</v>
      </c>
    </row>
    <row r="44" customFormat="false" ht="14.25" hidden="false" customHeight="false" outlineLevel="0" collapsed="false">
      <c r="A44" s="0" t="s">
        <v>56</v>
      </c>
      <c r="B44" s="1" t="n">
        <v>12804123</v>
      </c>
      <c r="C44" s="1" t="n">
        <v>261567</v>
      </c>
      <c r="D44" s="1" t="n">
        <v>11441</v>
      </c>
      <c r="E44" s="2" t="n">
        <f aca="false">1-(POWER(($K$5-B44)/$K$5,$K$4))</f>
        <v>1</v>
      </c>
      <c r="F44" s="0" t="n">
        <v>4.4</v>
      </c>
      <c r="G44" s="1" t="n">
        <f aca="false">B44*F44/100</f>
        <v>563381.412</v>
      </c>
      <c r="H44" s="2" t="n">
        <f aca="false">1-(POWER(($K$5-G44)/$K$5,$K$4))</f>
        <v>0.999999999999998</v>
      </c>
    </row>
    <row r="45" customFormat="false" ht="14.25" hidden="false" customHeight="false" outlineLevel="0" collapsed="false">
      <c r="A45" s="0" t="s">
        <v>57</v>
      </c>
      <c r="B45" s="1" t="n">
        <v>19299981</v>
      </c>
      <c r="C45" s="1" t="n">
        <v>391801</v>
      </c>
      <c r="D45" s="1" t="n">
        <v>11589</v>
      </c>
      <c r="E45" s="2" t="n">
        <f aca="false">1-(POWER(($K$5-B45)/$K$5,$K$4))</f>
        <v>1</v>
      </c>
      <c r="F45" s="0" t="n">
        <v>3</v>
      </c>
      <c r="G45" s="1" t="n">
        <f aca="false">B45*F45/100</f>
        <v>578999.43</v>
      </c>
      <c r="H45" s="2" t="n">
        <f aca="false">1-(POWER(($K$5-G45)/$K$5,$K$4))</f>
        <v>0.999999999999999</v>
      </c>
    </row>
    <row r="46" customFormat="false" ht="14.25" hidden="false" customHeight="false" outlineLevel="0" collapsed="false">
      <c r="A46" s="0" t="s">
        <v>58</v>
      </c>
      <c r="B46" s="1" t="n">
        <v>39613493</v>
      </c>
      <c r="C46" s="1" t="n">
        <v>812312</v>
      </c>
      <c r="D46" s="1" t="n">
        <v>34258</v>
      </c>
      <c r="E46" s="2" t="n">
        <f aca="false">1-(POWER(($K$5-B46)/$K$5,$K$4))</f>
        <v>1</v>
      </c>
      <c r="F46" s="0" t="n">
        <v>4.2</v>
      </c>
      <c r="G46" s="1" t="n">
        <f aca="false">B46*F46/100</f>
        <v>1663766.706</v>
      </c>
      <c r="H46" s="2" t="n">
        <f aca="false">1-(POWER(($K$5-G46)/$K$5,$K$4))</f>
        <v>1</v>
      </c>
    </row>
    <row r="47" customFormat="false" ht="14.25" hidden="false" customHeight="false" outlineLevel="0" collapsed="false">
      <c r="A47" s="0" t="s">
        <v>59</v>
      </c>
      <c r="B47" s="1" t="n">
        <v>29730311</v>
      </c>
      <c r="C47" s="1" t="n">
        <v>538270</v>
      </c>
      <c r="D47" s="1" t="n">
        <v>28251</v>
      </c>
      <c r="E47" s="2" t="n">
        <f aca="false">1-(POWER(($K$5-B47)/$K$5,$K$4))</f>
        <v>1</v>
      </c>
      <c r="F47" s="0" t="n">
        <v>5.2</v>
      </c>
      <c r="G47" s="1" t="n">
        <f aca="false">B47*F47/100</f>
        <v>1545976.172</v>
      </c>
      <c r="H47" s="2" t="n">
        <f aca="false">1-(POWER(($K$5-G47)/$K$5,$K$4))</f>
        <v>1</v>
      </c>
    </row>
    <row r="48" customFormat="false" ht="14.25" hidden="false" customHeight="false" outlineLevel="0" collapsed="false">
      <c r="A48" s="0" t="s">
        <v>60</v>
      </c>
      <c r="B48" s="1" t="n">
        <v>10830007</v>
      </c>
      <c r="C48" s="1" t="n">
        <v>192678</v>
      </c>
      <c r="D48" s="1" t="n">
        <v>13336</v>
      </c>
      <c r="E48" s="2" t="n">
        <f aca="false">1-(POWER(($K$5-B48)/$K$5,$K$4))</f>
        <v>1</v>
      </c>
      <c r="F48" s="0" t="n">
        <v>6.9</v>
      </c>
      <c r="G48" s="1" t="n">
        <f aca="false">B48*F48/100</f>
        <v>747270.483</v>
      </c>
      <c r="H48" s="2" t="n">
        <f aca="false">1-(POWER(($K$5-G48)/$K$5,$K$4))</f>
        <v>1</v>
      </c>
    </row>
    <row r="49" customFormat="false" ht="14.25" hidden="false" customHeight="false" outlineLevel="0" collapsed="false">
      <c r="A49" s="0" t="s">
        <v>61</v>
      </c>
      <c r="B49" s="1" t="n">
        <v>10701022</v>
      </c>
      <c r="C49" s="1" t="n">
        <v>208039</v>
      </c>
      <c r="D49" s="1" t="n">
        <v>15903</v>
      </c>
      <c r="E49" s="2" t="n">
        <f aca="false">1-(POWER(($K$5-B49)/$K$5,$K$4))</f>
        <v>1</v>
      </c>
      <c r="F49" s="0" t="n">
        <v>7.6</v>
      </c>
      <c r="G49" s="1" t="n">
        <f aca="false">B49*F49/100</f>
        <v>813277.672</v>
      </c>
      <c r="H49" s="2" t="n">
        <f aca="false">1-(POWER(($K$5-G49)/$K$5,$K$4))</f>
        <v>1</v>
      </c>
    </row>
    <row r="50" customFormat="false" ht="14.25" hidden="false" customHeight="false" outlineLevel="0" collapsed="false">
      <c r="A50" s="0" t="s">
        <v>62</v>
      </c>
      <c r="B50" s="1" t="n">
        <v>7796941</v>
      </c>
      <c r="C50" s="1" t="n">
        <v>164719</v>
      </c>
      <c r="D50" s="1" t="n">
        <v>14030</v>
      </c>
      <c r="E50" s="2" t="n">
        <f aca="false">1-(POWER(($K$5-B50)/$K$5,$K$4))</f>
        <v>1</v>
      </c>
      <c r="F50" s="0" t="n">
        <v>8.5</v>
      </c>
      <c r="G50" s="1" t="n">
        <f aca="false">B50*F50/100</f>
        <v>662739.985</v>
      </c>
      <c r="H50" s="2" t="n">
        <f aca="false">1-(POWER(($K$5-G50)/$K$5,$K$4))</f>
        <v>1</v>
      </c>
    </row>
    <row r="51" customFormat="false" ht="14.25" hidden="false" customHeight="false" outlineLevel="0" collapsed="false">
      <c r="A51" s="0" t="s">
        <v>63</v>
      </c>
      <c r="B51" s="1" t="n">
        <v>21944577</v>
      </c>
      <c r="C51" s="1" t="n">
        <v>479283</v>
      </c>
      <c r="D51" s="1" t="n">
        <v>42404</v>
      </c>
      <c r="E51" s="2" t="n">
        <f aca="false">1-(POWER(($K$5-B51)/$K$5,$K$4))</f>
        <v>1</v>
      </c>
      <c r="F51" s="0" t="n">
        <v>8.8</v>
      </c>
      <c r="G51" s="1" t="n">
        <f aca="false">B51*F51/100</f>
        <v>1931122.776</v>
      </c>
      <c r="H51" s="2" t="n">
        <f aca="false">1-(POWER(($K$5-G51)/$K$5,$K$4))</f>
        <v>1</v>
      </c>
    </row>
    <row r="52" customFormat="false" ht="14.25" hidden="false" customHeight="false" outlineLevel="0" collapsed="false">
      <c r="A52" s="0" t="s">
        <v>64</v>
      </c>
      <c r="B52" s="1" t="n">
        <v>7520103</v>
      </c>
      <c r="C52" s="1" t="n">
        <v>200161</v>
      </c>
      <c r="D52" s="1" t="n">
        <v>19670</v>
      </c>
      <c r="E52" s="2" t="n">
        <f aca="false">1-(POWER(($K$5-B52)/$K$5,$K$4))</f>
        <v>1</v>
      </c>
      <c r="F52" s="0" t="n">
        <v>9.8</v>
      </c>
      <c r="G52" s="1" t="n">
        <f aca="false">B52*F52/100</f>
        <v>736970.094</v>
      </c>
      <c r="H52" s="2" t="n">
        <f aca="false">1-(POWER(($K$5-G52)/$K$5,$K$4))</f>
        <v>1</v>
      </c>
    </row>
    <row r="53" customFormat="false" ht="14.25" hidden="false" customHeight="false" outlineLevel="0" collapsed="false">
      <c r="A53" s="0" t="s">
        <v>65</v>
      </c>
      <c r="B53" s="1" t="n">
        <v>5277830</v>
      </c>
      <c r="C53" s="1" t="n">
        <v>80516</v>
      </c>
      <c r="D53" s="1" t="n">
        <v>10482</v>
      </c>
      <c r="E53" s="2" t="n">
        <f aca="false">1-(POWER(($K$5-B53)/$K$5,$K$4))</f>
        <v>1</v>
      </c>
      <c r="F53" s="0" t="n">
        <v>13</v>
      </c>
      <c r="G53" s="1" t="n">
        <f aca="false">B53*F53/100</f>
        <v>686117.9</v>
      </c>
      <c r="H53" s="2" t="n">
        <f aca="false">1-(POWER(($K$5-G53)/$K$5,$K$4))</f>
        <v>1</v>
      </c>
    </row>
  </sheetData>
  <autoFilter ref="A1:H53">
    <sortState ref="A2:H53">
      <sortCondition ref="A2:A53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56"/>
    <col collapsed="false" customWidth="true" hidden="false" outlineLevel="0" max="4" min="4" style="0" width="13.88"/>
    <col collapsed="false" customWidth="true" hidden="false" outlineLevel="0" max="5" min="5" style="0" width="11"/>
    <col collapsed="false" customWidth="true" hidden="false" outlineLevel="0" max="6" min="6" style="0" width="13.67"/>
  </cols>
  <sheetData>
    <row r="1" s="11" customFormat="true" ht="14.25" hidden="false" customHeight="false" outlineLevel="0" collapsed="false">
      <c r="A1" s="11" t="s">
        <v>66</v>
      </c>
      <c r="B1" s="11" t="s">
        <v>67</v>
      </c>
      <c r="C1" s="11" t="s">
        <v>68</v>
      </c>
      <c r="D1" s="11" t="s">
        <v>69</v>
      </c>
      <c r="E1" s="11" t="s">
        <v>70</v>
      </c>
      <c r="F1" s="11" t="s">
        <v>71</v>
      </c>
    </row>
    <row r="2" customFormat="false" ht="14.25" hidden="false" customHeight="false" outlineLevel="0" collapsed="false">
      <c r="A2" s="0" t="s">
        <v>41</v>
      </c>
      <c r="B2" s="0" t="n">
        <v>79659</v>
      </c>
      <c r="C2" s="0" t="n">
        <v>5026</v>
      </c>
      <c r="D2" s="0" t="n">
        <v>6.3</v>
      </c>
      <c r="E2" s="0" t="n">
        <v>1.5</v>
      </c>
      <c r="F2" s="0" t="n">
        <v>1.2</v>
      </c>
      <c r="G2" s="12" t="n">
        <f aca="false">C2/B2</f>
        <v>0.0630939379103428</v>
      </c>
    </row>
    <row r="3" customFormat="false" ht="14.25" hidden="false" customHeight="false" outlineLevel="0" collapsed="false">
      <c r="A3" s="0" t="s">
        <v>25</v>
      </c>
      <c r="B3" s="0" t="n">
        <v>6623</v>
      </c>
      <c r="C3" s="0" t="n">
        <v>1259</v>
      </c>
      <c r="D3" s="0" t="n">
        <v>19</v>
      </c>
      <c r="E3" s="0" t="n">
        <v>0.2</v>
      </c>
      <c r="F3" s="0" t="n">
        <v>0.1</v>
      </c>
      <c r="G3" s="12" t="n">
        <f aca="false">C3/B3</f>
        <v>0.190095123056017</v>
      </c>
    </row>
    <row r="4" customFormat="false" ht="14.25" hidden="false" customHeight="false" outlineLevel="0" collapsed="false">
      <c r="A4" s="0" t="s">
        <v>64</v>
      </c>
      <c r="B4" s="0" t="n">
        <v>200161</v>
      </c>
      <c r="C4" s="0" t="n">
        <v>19670</v>
      </c>
      <c r="D4" s="0" t="n">
        <v>9.8</v>
      </c>
      <c r="E4" s="0" t="n">
        <v>2.2</v>
      </c>
      <c r="F4" s="0" t="n">
        <v>3.1</v>
      </c>
      <c r="G4" s="12" t="n">
        <f aca="false">C4/B4</f>
        <v>0.0982708919319947</v>
      </c>
    </row>
    <row r="5" customFormat="false" ht="14.25" hidden="false" customHeight="false" outlineLevel="0" collapsed="false">
      <c r="A5" s="0" t="s">
        <v>34</v>
      </c>
      <c r="B5" s="0" t="n">
        <v>41553</v>
      </c>
      <c r="C5" s="0" t="n">
        <v>3314</v>
      </c>
      <c r="D5" s="0" t="n">
        <v>8</v>
      </c>
      <c r="E5" s="0" t="n">
        <v>0.9</v>
      </c>
      <c r="F5" s="0" t="n">
        <v>0.6</v>
      </c>
      <c r="G5" s="12" t="n">
        <f aca="false">C5/B5</f>
        <v>0.079753567732775</v>
      </c>
    </row>
    <row r="6" customFormat="false" ht="14.25" hidden="false" customHeight="false" outlineLevel="0" collapsed="false">
      <c r="A6" s="0" t="s">
        <v>58</v>
      </c>
      <c r="B6" s="0" t="n">
        <v>812312</v>
      </c>
      <c r="C6" s="0" t="n">
        <v>34258</v>
      </c>
      <c r="D6" s="0" t="n">
        <v>4.2</v>
      </c>
      <c r="E6" s="0" t="n">
        <v>11.8</v>
      </c>
      <c r="F6" s="0" t="n">
        <v>12.5</v>
      </c>
      <c r="G6" s="12" t="n">
        <f aca="false">C6/B6</f>
        <v>0.0421734505953378</v>
      </c>
    </row>
    <row r="7" customFormat="false" ht="14.25" hidden="false" customHeight="false" outlineLevel="0" collapsed="false">
      <c r="A7" s="0" t="s">
        <v>52</v>
      </c>
      <c r="B7" s="0" t="n">
        <v>149469</v>
      </c>
      <c r="C7" s="0" t="n">
        <v>13095</v>
      </c>
      <c r="D7" s="0" t="n">
        <v>8.8</v>
      </c>
      <c r="E7" s="0" t="n">
        <v>1.8</v>
      </c>
      <c r="F7" s="0" t="n">
        <v>2.3</v>
      </c>
      <c r="G7" s="12" t="n">
        <f aca="false">C7/B7</f>
        <v>0.0876101398952291</v>
      </c>
    </row>
    <row r="8" customFormat="false" ht="14.25" hidden="false" customHeight="false" outlineLevel="0" collapsed="false">
      <c r="A8" s="0" t="s">
        <v>29</v>
      </c>
      <c r="B8" s="0" t="n">
        <v>81184</v>
      </c>
      <c r="C8" s="0" t="n">
        <v>3936</v>
      </c>
      <c r="D8" s="0" t="n">
        <v>4.8</v>
      </c>
      <c r="E8" s="0" t="n">
        <v>1.1</v>
      </c>
      <c r="F8" s="0" t="n">
        <v>1.2</v>
      </c>
      <c r="G8" s="12" t="n">
        <f aca="false">C8/B8</f>
        <v>0.0484824595979503</v>
      </c>
    </row>
    <row r="9" customFormat="false" ht="14.25" hidden="false" customHeight="false" outlineLevel="0" collapsed="false">
      <c r="A9" s="0" t="s">
        <v>21</v>
      </c>
      <c r="B9" s="0" t="n">
        <v>27190</v>
      </c>
      <c r="C9" s="0" t="n">
        <v>2551</v>
      </c>
      <c r="D9" s="0" t="n">
        <v>9.4</v>
      </c>
      <c r="E9" s="0" t="n">
        <v>0.3</v>
      </c>
      <c r="F9" s="0" t="n">
        <v>0.4</v>
      </c>
      <c r="G9" s="12" t="n">
        <f aca="false">C9/B9</f>
        <v>0.0938212578153733</v>
      </c>
    </row>
    <row r="10" customFormat="false" ht="14.25" hidden="false" customHeight="false" outlineLevel="0" collapsed="false">
      <c r="A10" s="0" t="s">
        <v>23</v>
      </c>
      <c r="B10" s="0" t="n">
        <v>17015</v>
      </c>
      <c r="C10" s="0" t="n">
        <v>3156</v>
      </c>
      <c r="D10" s="0" t="n">
        <v>18.5</v>
      </c>
      <c r="E10" s="0" t="n">
        <v>0.2</v>
      </c>
      <c r="F10" s="0" t="n">
        <v>0.3</v>
      </c>
      <c r="G10" s="12" t="n">
        <f aca="false">C10/B10</f>
        <v>0.185483397002645</v>
      </c>
    </row>
    <row r="11" customFormat="false" ht="14.25" hidden="false" customHeight="false" outlineLevel="0" collapsed="false">
      <c r="A11" s="0" t="s">
        <v>63</v>
      </c>
      <c r="B11" s="0" t="n">
        <v>479283</v>
      </c>
      <c r="C11" s="0" t="n">
        <v>42404</v>
      </c>
      <c r="D11" s="0" t="n">
        <v>8.8</v>
      </c>
      <c r="E11" s="0" t="n">
        <v>6.6</v>
      </c>
      <c r="F11" s="0" t="n">
        <v>7.4</v>
      </c>
      <c r="G11" s="12" t="n">
        <f aca="false">C11/B11</f>
        <v>0.0884738244419268</v>
      </c>
    </row>
    <row r="12" customFormat="false" ht="14.25" hidden="false" customHeight="false" outlineLevel="0" collapsed="false">
      <c r="A12" s="0" t="s">
        <v>60</v>
      </c>
      <c r="B12" s="0" t="n">
        <v>192678</v>
      </c>
      <c r="C12" s="0" t="n">
        <v>13336</v>
      </c>
      <c r="D12" s="0" t="n">
        <v>6.9</v>
      </c>
      <c r="E12" s="0" t="n">
        <v>3.2</v>
      </c>
      <c r="F12" s="0" t="n">
        <v>3</v>
      </c>
      <c r="G12" s="12" t="n">
        <f aca="false">C12/B12</f>
        <v>0.0692139216724276</v>
      </c>
    </row>
    <row r="13" customFormat="false" ht="14.25" hidden="false" customHeight="false" outlineLevel="0" collapsed="false">
      <c r="A13" s="0" t="s">
        <v>26</v>
      </c>
      <c r="B13" s="0" t="n">
        <v>18504</v>
      </c>
      <c r="C13" s="0" t="n">
        <v>1877</v>
      </c>
      <c r="D13" s="0" t="n">
        <v>10.1</v>
      </c>
      <c r="E13" s="0" t="n">
        <v>0.4</v>
      </c>
      <c r="F13" s="0" t="n">
        <v>0.3</v>
      </c>
      <c r="G13" s="12" t="n">
        <f aca="false">C13/B13</f>
        <v>0.101437527021185</v>
      </c>
    </row>
    <row r="14" customFormat="false" ht="14.25" hidden="false" customHeight="false" outlineLevel="0" collapsed="false">
      <c r="A14" s="0" t="s">
        <v>28</v>
      </c>
      <c r="B14" s="0" t="n">
        <v>34576</v>
      </c>
      <c r="C14" s="0" t="n">
        <v>3126</v>
      </c>
      <c r="D14" s="0" t="n">
        <v>9</v>
      </c>
      <c r="E14" s="0" t="n">
        <v>0.6</v>
      </c>
      <c r="F14" s="0" t="n">
        <v>0.5</v>
      </c>
      <c r="G14" s="12" t="n">
        <f aca="false">C14/B14</f>
        <v>0.0904095326237853</v>
      </c>
    </row>
    <row r="15" customFormat="false" ht="14.25" hidden="false" customHeight="false" outlineLevel="0" collapsed="false">
      <c r="A15" s="0" t="s">
        <v>49</v>
      </c>
      <c r="B15" s="0" t="n">
        <v>301720</v>
      </c>
      <c r="C15" s="0" t="n">
        <v>9537</v>
      </c>
      <c r="D15" s="0" t="n">
        <v>3.2</v>
      </c>
      <c r="E15" s="0" t="n">
        <v>3.8</v>
      </c>
      <c r="F15" s="0" t="n">
        <v>4.6</v>
      </c>
      <c r="G15" s="12" t="n">
        <f aca="false">C15/B15</f>
        <v>0.0316087763489328</v>
      </c>
    </row>
    <row r="16" customFormat="false" ht="14.25" hidden="false" customHeight="false" outlineLevel="0" collapsed="false">
      <c r="A16" s="0" t="s">
        <v>51</v>
      </c>
      <c r="B16" s="0" t="n">
        <v>78750</v>
      </c>
      <c r="C16" s="0" t="n">
        <v>5710</v>
      </c>
      <c r="D16" s="0" t="n">
        <v>7.3</v>
      </c>
      <c r="E16" s="0" t="n">
        <v>2</v>
      </c>
      <c r="F16" s="0" t="n">
        <v>1.2</v>
      </c>
      <c r="G16" s="12" t="n">
        <f aca="false">C16/B16</f>
        <v>0.0725079365079365</v>
      </c>
    </row>
    <row r="17" customFormat="false" ht="14.25" hidden="false" customHeight="false" outlineLevel="0" collapsed="false">
      <c r="A17" s="0" t="s">
        <v>30</v>
      </c>
      <c r="B17" s="0" t="n">
        <v>44729</v>
      </c>
      <c r="C17" s="0" t="n">
        <v>2830</v>
      </c>
      <c r="D17" s="0" t="n">
        <v>6.3</v>
      </c>
      <c r="E17" s="0" t="n">
        <v>0.9</v>
      </c>
      <c r="F17" s="0" t="n">
        <v>0.7</v>
      </c>
      <c r="G17" s="12" t="n">
        <f aca="false">C17/B17</f>
        <v>0.0632699143732254</v>
      </c>
    </row>
    <row r="18" customFormat="false" ht="14.25" hidden="false" customHeight="false" outlineLevel="0" collapsed="false">
      <c r="A18" s="0" t="s">
        <v>31</v>
      </c>
      <c r="B18" s="0" t="n">
        <v>61174</v>
      </c>
      <c r="C18" s="0" t="n">
        <v>4277</v>
      </c>
      <c r="D18" s="0" t="n">
        <v>7</v>
      </c>
      <c r="E18" s="0" t="n">
        <v>0.9</v>
      </c>
      <c r="F18" s="0" t="n">
        <v>0.9</v>
      </c>
      <c r="G18" s="12" t="n">
        <f aca="false">C18/B18</f>
        <v>0.0699153235034492</v>
      </c>
    </row>
    <row r="19" customFormat="false" ht="14.25" hidden="false" customHeight="false" outlineLevel="0" collapsed="false">
      <c r="A19" s="0" t="s">
        <v>36</v>
      </c>
      <c r="B19" s="0" t="n">
        <v>73213</v>
      </c>
      <c r="C19" s="0" t="n">
        <v>4068</v>
      </c>
      <c r="D19" s="0" t="n">
        <v>5.6</v>
      </c>
      <c r="E19" s="0" t="n">
        <v>1.3</v>
      </c>
      <c r="F19" s="0" t="n">
        <v>1.1</v>
      </c>
      <c r="G19" s="12" t="n">
        <f aca="false">C19/B19</f>
        <v>0.0555639025856064</v>
      </c>
    </row>
    <row r="20" customFormat="false" ht="14.25" hidden="false" customHeight="false" outlineLevel="0" collapsed="false">
      <c r="A20" s="0" t="s">
        <v>42</v>
      </c>
      <c r="B20" s="0" t="n">
        <v>45583</v>
      </c>
      <c r="C20" s="0" t="n">
        <v>3129</v>
      </c>
      <c r="D20" s="0" t="n">
        <v>6.9</v>
      </c>
      <c r="E20" s="0" t="n">
        <v>1.4</v>
      </c>
      <c r="F20" s="0" t="n">
        <v>0.7</v>
      </c>
      <c r="G20" s="12" t="n">
        <f aca="false">C20/B20</f>
        <v>0.0686440120220258</v>
      </c>
    </row>
    <row r="21" customFormat="false" ht="14.25" hidden="false" customHeight="false" outlineLevel="0" collapsed="false">
      <c r="A21" s="0" t="s">
        <v>16</v>
      </c>
      <c r="B21" s="0" t="n">
        <v>26587</v>
      </c>
      <c r="C21" s="0" t="n">
        <v>1605</v>
      </c>
      <c r="D21" s="0" t="n">
        <v>6</v>
      </c>
      <c r="E21" s="0" t="n">
        <v>0.4</v>
      </c>
      <c r="F21" s="0" t="n">
        <v>0.4</v>
      </c>
      <c r="G21" s="12" t="n">
        <f aca="false">C21/B21</f>
        <v>0.0603678489487343</v>
      </c>
    </row>
    <row r="22" customFormat="false" ht="14.25" hidden="false" customHeight="false" outlineLevel="0" collapsed="false">
      <c r="A22" s="0" t="s">
        <v>43</v>
      </c>
      <c r="B22" s="0" t="n">
        <v>167053</v>
      </c>
      <c r="C22" s="0" t="n">
        <v>9473</v>
      </c>
      <c r="D22" s="0" t="n">
        <v>5.7</v>
      </c>
      <c r="E22" s="0" t="n">
        <v>1.8</v>
      </c>
      <c r="F22" s="0" t="n">
        <v>2.6</v>
      </c>
      <c r="G22" s="12" t="n">
        <f aca="false">C22/B22</f>
        <v>0.0567065542073474</v>
      </c>
    </row>
    <row r="23" customFormat="false" ht="14.25" hidden="false" customHeight="false" outlineLevel="0" collapsed="false">
      <c r="A23" s="0" t="s">
        <v>50</v>
      </c>
      <c r="B23" s="0" t="n">
        <v>123704</v>
      </c>
      <c r="C23" s="0" t="n">
        <v>7618</v>
      </c>
      <c r="D23" s="0" t="n">
        <v>6.2</v>
      </c>
      <c r="E23" s="0" t="n">
        <v>2.1</v>
      </c>
      <c r="F23" s="0" t="n">
        <v>1.9</v>
      </c>
      <c r="G23" s="12" t="n">
        <f aca="false">C23/B23</f>
        <v>0.0615824872275755</v>
      </c>
    </row>
    <row r="24" customFormat="false" ht="14.25" hidden="false" customHeight="false" outlineLevel="0" collapsed="false">
      <c r="A24" s="0" t="s">
        <v>47</v>
      </c>
      <c r="B24" s="0" t="n">
        <v>180582</v>
      </c>
      <c r="C24" s="0" t="n">
        <v>6587</v>
      </c>
      <c r="D24" s="0" t="n">
        <v>3.6</v>
      </c>
      <c r="E24" s="0" t="n">
        <v>3</v>
      </c>
      <c r="F24" s="0" t="n">
        <v>2.8</v>
      </c>
      <c r="G24" s="12" t="n">
        <f aca="false">C24/B24</f>
        <v>0.0364765037489894</v>
      </c>
    </row>
    <row r="25" customFormat="false" ht="14.25" hidden="false" customHeight="false" outlineLevel="0" collapsed="false">
      <c r="A25" s="0" t="s">
        <v>32</v>
      </c>
      <c r="B25" s="0" t="n">
        <v>108963</v>
      </c>
      <c r="C25" s="0" t="n">
        <v>4117</v>
      </c>
      <c r="D25" s="0" t="n">
        <v>3.8</v>
      </c>
      <c r="E25" s="0" t="n">
        <v>1.7</v>
      </c>
      <c r="F25" s="0" t="n">
        <v>1.7</v>
      </c>
      <c r="G25" s="12" t="n">
        <f aca="false">C25/B25</f>
        <v>0.0377834677826418</v>
      </c>
    </row>
    <row r="26" customFormat="false" ht="14.25" hidden="false" customHeight="false" outlineLevel="0" collapsed="false">
      <c r="A26" s="0" t="s">
        <v>38</v>
      </c>
      <c r="B26" s="0" t="n">
        <v>29174</v>
      </c>
      <c r="C26" s="0" t="n">
        <v>2638</v>
      </c>
      <c r="D26" s="0" t="n">
        <v>9</v>
      </c>
      <c r="E26" s="0" t="n">
        <v>0.9</v>
      </c>
      <c r="F26" s="0" t="n">
        <v>0.4</v>
      </c>
      <c r="G26" s="12" t="n">
        <f aca="false">C26/B26</f>
        <v>0.0904229793651882</v>
      </c>
    </row>
    <row r="27" customFormat="false" ht="14.25" hidden="false" customHeight="false" outlineLevel="0" collapsed="false">
      <c r="A27" s="0" t="s">
        <v>53</v>
      </c>
      <c r="B27" s="0" t="n">
        <v>70891</v>
      </c>
      <c r="C27" s="0" t="n">
        <v>6173</v>
      </c>
      <c r="D27" s="0" t="n">
        <v>8.7</v>
      </c>
      <c r="E27" s="0" t="n">
        <v>1.8</v>
      </c>
      <c r="F27" s="0" t="n">
        <v>1.1</v>
      </c>
      <c r="G27" s="12" t="n">
        <f aca="false">C27/B27</f>
        <v>0.0870773440916336</v>
      </c>
    </row>
    <row r="28" customFormat="false" ht="14.25" hidden="false" customHeight="false" outlineLevel="0" collapsed="false">
      <c r="A28" s="0" t="s">
        <v>22</v>
      </c>
      <c r="B28" s="0" t="n">
        <v>15940</v>
      </c>
      <c r="C28" s="0" t="n">
        <v>1865</v>
      </c>
      <c r="D28" s="0" t="n">
        <v>11.7</v>
      </c>
      <c r="E28" s="0" t="n">
        <v>0.3</v>
      </c>
      <c r="F28" s="0" t="n">
        <v>0.2</v>
      </c>
      <c r="G28" s="12" t="n">
        <f aca="false">C28/B28</f>
        <v>0.117001254705144</v>
      </c>
    </row>
    <row r="29" customFormat="false" ht="14.25" hidden="false" customHeight="false" outlineLevel="0" collapsed="false">
      <c r="A29" s="0" t="s">
        <v>24</v>
      </c>
      <c r="B29" s="0" t="n">
        <v>35063</v>
      </c>
      <c r="C29" s="0" t="n">
        <v>2443</v>
      </c>
      <c r="D29" s="0" t="n">
        <v>7</v>
      </c>
      <c r="E29" s="0" t="n">
        <v>0.6</v>
      </c>
      <c r="F29" s="0" t="n">
        <v>0.5</v>
      </c>
      <c r="G29" s="12" t="n">
        <f aca="false">C29/B29</f>
        <v>0.0696745857456578</v>
      </c>
    </row>
    <row r="30" customFormat="false" ht="14.25" hidden="false" customHeight="false" outlineLevel="0" collapsed="false">
      <c r="A30" s="0" t="s">
        <v>48</v>
      </c>
      <c r="B30" s="0" t="n">
        <v>71172</v>
      </c>
      <c r="C30" s="0" t="n">
        <v>8623</v>
      </c>
      <c r="D30" s="0" t="n">
        <v>12.1</v>
      </c>
      <c r="E30" s="0" t="n">
        <v>1</v>
      </c>
      <c r="F30" s="0" t="n">
        <v>1.1</v>
      </c>
      <c r="G30" s="12" t="n">
        <f aca="false">C30/B30</f>
        <v>0.121157196650368</v>
      </c>
    </row>
    <row r="31" customFormat="false" ht="14.25" hidden="false" customHeight="false" outlineLevel="0" collapsed="false">
      <c r="A31" s="0" t="s">
        <v>27</v>
      </c>
      <c r="B31" s="0" t="n">
        <v>27086</v>
      </c>
      <c r="C31" s="0" t="n">
        <v>3039</v>
      </c>
      <c r="D31" s="0" t="n">
        <v>11.2</v>
      </c>
      <c r="E31" s="0" t="n">
        <v>0.4</v>
      </c>
      <c r="F31" s="0" t="n">
        <v>0.4</v>
      </c>
      <c r="G31" s="12" t="n">
        <f aca="false">C31/B31</f>
        <v>0.112198183563465</v>
      </c>
    </row>
    <row r="32" customFormat="false" ht="14.25" hidden="false" customHeight="false" outlineLevel="0" collapsed="false">
      <c r="A32" s="0" t="s">
        <v>46</v>
      </c>
      <c r="B32" s="0" t="n">
        <v>227911</v>
      </c>
      <c r="C32" s="0" t="n">
        <v>9052</v>
      </c>
      <c r="D32" s="0" t="n">
        <v>4</v>
      </c>
      <c r="E32" s="0" t="n">
        <v>2.6</v>
      </c>
      <c r="F32" s="0" t="n">
        <v>3.5</v>
      </c>
      <c r="G32" s="12" t="n">
        <f aca="false">C32/B32</f>
        <v>0.0397172580524854</v>
      </c>
    </row>
    <row r="33" customFormat="false" ht="14.25" hidden="false" customHeight="false" outlineLevel="0" collapsed="false">
      <c r="A33" s="0" t="s">
        <v>35</v>
      </c>
      <c r="B33" s="0" t="n">
        <v>39224</v>
      </c>
      <c r="C33" s="0" t="n">
        <v>4563</v>
      </c>
      <c r="D33" s="0" t="n">
        <v>11.6</v>
      </c>
      <c r="E33" s="0" t="n">
        <v>0.6</v>
      </c>
      <c r="F33" s="0" t="n">
        <v>0.6</v>
      </c>
      <c r="G33" s="12" t="n">
        <f aca="false">C33/B33</f>
        <v>0.116331837650418</v>
      </c>
    </row>
    <row r="34" customFormat="false" ht="14.25" hidden="false" customHeight="false" outlineLevel="0" collapsed="false">
      <c r="A34" s="0" t="s">
        <v>57</v>
      </c>
      <c r="B34" s="0" t="n">
        <v>391801</v>
      </c>
      <c r="C34" s="0" t="n">
        <v>11589</v>
      </c>
      <c r="D34" s="0" t="n">
        <v>3</v>
      </c>
      <c r="E34" s="0" t="n">
        <v>5.8</v>
      </c>
      <c r="F34" s="0" t="n">
        <v>6</v>
      </c>
      <c r="G34" s="12" t="n">
        <f aca="false">C34/B34</f>
        <v>0.0295787912741417</v>
      </c>
    </row>
    <row r="35" customFormat="false" ht="14.25" hidden="false" customHeight="false" outlineLevel="0" collapsed="false">
      <c r="A35" s="0" t="s">
        <v>61</v>
      </c>
      <c r="B35" s="0" t="n">
        <v>208039</v>
      </c>
      <c r="C35" s="0" t="n">
        <v>15903</v>
      </c>
      <c r="D35" s="0" t="n">
        <v>7.6</v>
      </c>
      <c r="E35" s="0" t="n">
        <v>3.2</v>
      </c>
      <c r="F35" s="0" t="n">
        <v>3.2</v>
      </c>
      <c r="G35" s="12" t="n">
        <f aca="false">C35/B35</f>
        <v>0.0764423978196396</v>
      </c>
    </row>
    <row r="36" customFormat="false" ht="14.25" hidden="false" customHeight="false" outlineLevel="0" collapsed="false">
      <c r="A36" s="0" t="s">
        <v>20</v>
      </c>
      <c r="B36" s="0" t="n">
        <v>6401</v>
      </c>
      <c r="C36" s="0" t="n">
        <v>767</v>
      </c>
      <c r="D36" s="0" t="n">
        <v>12</v>
      </c>
      <c r="E36" s="0" t="n">
        <v>0.2</v>
      </c>
      <c r="F36" s="0" t="n">
        <v>0.1</v>
      </c>
      <c r="G36" s="12" t="n">
        <f aca="false">C36/B36</f>
        <v>0.119825027339478</v>
      </c>
    </row>
    <row r="37" customFormat="false" ht="14.25" hidden="false" customHeight="false" outlineLevel="0" collapsed="false">
      <c r="A37" s="0" t="s">
        <v>45</v>
      </c>
      <c r="B37" s="0" t="n">
        <v>268056</v>
      </c>
      <c r="C37" s="0" t="n">
        <v>7943</v>
      </c>
      <c r="D37" s="0" t="n">
        <v>3</v>
      </c>
      <c r="E37" s="0" t="n">
        <v>3.5</v>
      </c>
      <c r="F37" s="0" t="n">
        <v>4.1</v>
      </c>
      <c r="G37" s="12" t="n">
        <f aca="false">C37/B37</f>
        <v>0.0296318679678873</v>
      </c>
    </row>
    <row r="38" customFormat="false" ht="14.25" hidden="false" customHeight="false" outlineLevel="0" collapsed="false">
      <c r="A38" s="0" t="s">
        <v>37</v>
      </c>
      <c r="B38" s="0" t="n">
        <v>58658</v>
      </c>
      <c r="C38" s="0" t="n">
        <v>3888</v>
      </c>
      <c r="D38" s="0" t="n">
        <v>6.6</v>
      </c>
      <c r="E38" s="0" t="n">
        <v>11.8</v>
      </c>
      <c r="F38" s="0" t="n">
        <v>0.9</v>
      </c>
      <c r="G38" s="12" t="n">
        <f aca="false">C38/B38</f>
        <v>0.0662825190084899</v>
      </c>
    </row>
    <row r="39" customFormat="false" ht="14.25" hidden="false" customHeight="false" outlineLevel="0" collapsed="false">
      <c r="A39" s="0" t="s">
        <v>44</v>
      </c>
      <c r="B39" s="0" t="n">
        <v>98511</v>
      </c>
      <c r="C39" s="0" t="n">
        <v>7996</v>
      </c>
      <c r="D39" s="0" t="n">
        <v>8.1</v>
      </c>
      <c r="E39" s="0" t="n">
        <v>1.3</v>
      </c>
      <c r="F39" s="0" t="n">
        <v>1.5</v>
      </c>
      <c r="G39" s="12" t="n">
        <f aca="false">C39/B39</f>
        <v>0.0811686004608622</v>
      </c>
    </row>
    <row r="40" customFormat="false" ht="14.25" hidden="false" customHeight="false" outlineLevel="0" collapsed="false">
      <c r="A40" s="0" t="s">
        <v>56</v>
      </c>
      <c r="B40" s="0" t="n">
        <v>261567</v>
      </c>
      <c r="C40" s="0" t="n">
        <v>11441</v>
      </c>
      <c r="D40" s="0" t="n">
        <v>4.4</v>
      </c>
      <c r="E40" s="0" t="n">
        <v>3.8</v>
      </c>
      <c r="F40" s="0" t="n">
        <v>4</v>
      </c>
      <c r="G40" s="12" t="n">
        <f aca="false">C40/B40</f>
        <v>0.0437402271693295</v>
      </c>
    </row>
    <row r="41" customFormat="false" ht="14.25" hidden="false" customHeight="false" outlineLevel="0" collapsed="false">
      <c r="A41" s="0" t="s">
        <v>40</v>
      </c>
      <c r="B41" s="0" t="n">
        <v>3638</v>
      </c>
      <c r="C41" s="0" t="n">
        <v>340</v>
      </c>
      <c r="D41" s="0" t="n">
        <v>9.3</v>
      </c>
      <c r="E41" s="0" t="n">
        <v>1</v>
      </c>
      <c r="F41" s="0" t="n">
        <v>0.1</v>
      </c>
      <c r="G41" s="12" t="n">
        <f aca="false">C41/B41</f>
        <v>0.0934579439252336</v>
      </c>
    </row>
    <row r="42" customFormat="false" ht="14.25" hidden="false" customHeight="false" outlineLevel="0" collapsed="false">
      <c r="A42" s="0" t="s">
        <v>14</v>
      </c>
      <c r="B42" s="0" t="n">
        <v>19878</v>
      </c>
      <c r="C42" s="0" t="n">
        <v>1358</v>
      </c>
      <c r="D42" s="0" t="n">
        <v>6.8</v>
      </c>
      <c r="E42" s="0" t="n">
        <v>0.3</v>
      </c>
      <c r="F42" s="0" t="n">
        <v>0.3</v>
      </c>
      <c r="G42" s="12" t="n">
        <f aca="false">C42/B42</f>
        <v>0.0683167320656002</v>
      </c>
    </row>
    <row r="43" customFormat="false" ht="14.25" hidden="false" customHeight="false" outlineLevel="0" collapsed="false">
      <c r="A43" s="0" t="s">
        <v>65</v>
      </c>
      <c r="B43" s="0" t="n">
        <v>80516</v>
      </c>
      <c r="C43" s="0" t="n">
        <v>10482</v>
      </c>
      <c r="D43" s="0" t="n">
        <v>13</v>
      </c>
      <c r="E43" s="0" t="n">
        <v>1.6</v>
      </c>
      <c r="F43" s="0" t="n">
        <v>1.2</v>
      </c>
      <c r="G43" s="12" t="n">
        <f aca="false">C43/B43</f>
        <v>0.130185304784142</v>
      </c>
    </row>
    <row r="44" customFormat="false" ht="14.25" hidden="false" customHeight="false" outlineLevel="0" collapsed="false">
      <c r="A44" s="0" t="s">
        <v>18</v>
      </c>
      <c r="B44" s="0" t="n">
        <v>11738</v>
      </c>
      <c r="C44" s="0" t="n">
        <v>1150</v>
      </c>
      <c r="D44" s="0" t="n">
        <v>9.8</v>
      </c>
      <c r="E44" s="0" t="n">
        <v>0.3</v>
      </c>
      <c r="F44" s="0" t="n">
        <v>0.2</v>
      </c>
      <c r="G44" s="12" t="n">
        <f aca="false">C44/B44</f>
        <v>0.0979723973419663</v>
      </c>
    </row>
    <row r="45" customFormat="false" ht="14.25" hidden="false" customHeight="false" outlineLevel="0" collapsed="false">
      <c r="A45" s="0" t="s">
        <v>55</v>
      </c>
      <c r="B45" s="0" t="n">
        <v>128223</v>
      </c>
      <c r="C45" s="0" t="n">
        <v>10423</v>
      </c>
      <c r="D45" s="0" t="n">
        <v>8.1</v>
      </c>
      <c r="E45" s="0" t="n">
        <v>2.1</v>
      </c>
      <c r="F45" s="0" t="n">
        <v>2</v>
      </c>
      <c r="G45" s="12" t="n">
        <f aca="false">C45/B45</f>
        <v>0.081288068443259</v>
      </c>
    </row>
    <row r="46" customFormat="false" ht="14.25" hidden="false" customHeight="false" outlineLevel="0" collapsed="false">
      <c r="A46" s="0" t="s">
        <v>59</v>
      </c>
      <c r="B46" s="0" t="n">
        <v>538270</v>
      </c>
      <c r="C46" s="0" t="n">
        <v>28251</v>
      </c>
      <c r="D46" s="0" t="n">
        <v>5.2</v>
      </c>
      <c r="E46" s="0" t="n">
        <v>8.9</v>
      </c>
      <c r="F46" s="0" t="n">
        <v>8.3</v>
      </c>
      <c r="G46" s="12" t="n">
        <f aca="false">C46/B46</f>
        <v>0.052484812454716</v>
      </c>
    </row>
    <row r="47" customFormat="false" ht="14.25" hidden="false" customHeight="false" outlineLevel="0" collapsed="false">
      <c r="A47" s="0" t="s">
        <v>33</v>
      </c>
      <c r="B47" s="0" t="n">
        <v>57057</v>
      </c>
      <c r="C47" s="0" t="n">
        <v>3777</v>
      </c>
      <c r="D47" s="0" t="n">
        <v>6.6</v>
      </c>
      <c r="E47" s="0" t="n">
        <v>1</v>
      </c>
      <c r="F47" s="0" t="n">
        <v>0.9</v>
      </c>
      <c r="G47" s="12" t="n">
        <f aca="false">C47/B47</f>
        <v>0.066196960933803</v>
      </c>
    </row>
    <row r="48" customFormat="false" ht="14.25" hidden="false" customHeight="false" outlineLevel="0" collapsed="false">
      <c r="A48" s="0" t="s">
        <v>10</v>
      </c>
      <c r="B48" s="0" t="n">
        <v>12367</v>
      </c>
      <c r="C48" s="0" t="n">
        <v>849</v>
      </c>
      <c r="D48" s="0" t="n">
        <v>6.9</v>
      </c>
      <c r="E48" s="0" t="n">
        <v>0.2</v>
      </c>
      <c r="F48" s="0" t="n">
        <v>0.2</v>
      </c>
      <c r="G48" s="12" t="n">
        <f aca="false">C48/B48</f>
        <v>0.0686504406889302</v>
      </c>
    </row>
    <row r="49" customFormat="false" ht="14.25" hidden="false" customHeight="false" outlineLevel="0" collapsed="false">
      <c r="A49" s="0" t="s">
        <v>54</v>
      </c>
      <c r="B49" s="0" t="n">
        <v>229954</v>
      </c>
      <c r="C49" s="0" t="n">
        <v>14378</v>
      </c>
      <c r="D49" s="0" t="n">
        <v>6.3</v>
      </c>
      <c r="E49" s="0" t="n">
        <v>2.6</v>
      </c>
      <c r="F49" s="0" t="n">
        <v>3.5</v>
      </c>
      <c r="G49" s="12" t="n">
        <f aca="false">C49/B49</f>
        <v>0.0625255485879785</v>
      </c>
    </row>
    <row r="50" customFormat="false" ht="14.25" hidden="false" customHeight="false" outlineLevel="0" collapsed="false">
      <c r="A50" s="0" t="s">
        <v>62</v>
      </c>
      <c r="B50" s="0" t="n">
        <v>164719</v>
      </c>
      <c r="C50" s="0" t="n">
        <v>14030</v>
      </c>
      <c r="D50" s="0" t="n">
        <v>8.5</v>
      </c>
      <c r="E50" s="0" t="n">
        <v>2.3</v>
      </c>
      <c r="F50" s="0" t="n">
        <v>2.5</v>
      </c>
      <c r="G50" s="12" t="n">
        <f aca="false">C50/B50</f>
        <v>0.0851753592481742</v>
      </c>
    </row>
    <row r="51" customFormat="false" ht="14.25" hidden="false" customHeight="false" outlineLevel="0" collapsed="false">
      <c r="A51" s="0" t="s">
        <v>19</v>
      </c>
      <c r="B51" s="0" t="n">
        <v>27906</v>
      </c>
      <c r="C51" s="0" t="n">
        <v>1442</v>
      </c>
      <c r="D51" s="0" t="n">
        <v>5.2</v>
      </c>
      <c r="E51" s="0" t="n">
        <v>0.5</v>
      </c>
      <c r="F51" s="0" t="n">
        <v>0.4</v>
      </c>
      <c r="G51" s="12" t="n">
        <f aca="false">C51/B51</f>
        <v>0.0516734752383</v>
      </c>
    </row>
    <row r="52" customFormat="false" ht="14.25" hidden="false" customHeight="false" outlineLevel="0" collapsed="false">
      <c r="A52" s="0" t="s">
        <v>39</v>
      </c>
      <c r="B52" s="0" t="n">
        <v>113668</v>
      </c>
      <c r="C52" s="0" t="n">
        <v>5533</v>
      </c>
      <c r="D52" s="0" t="n">
        <v>4.9</v>
      </c>
      <c r="E52" s="0" t="n">
        <v>1.7</v>
      </c>
      <c r="F52" s="0" t="n">
        <v>1.7</v>
      </c>
      <c r="G52" s="12" t="n">
        <f aca="false">C52/B52</f>
        <v>0.0486768483654151</v>
      </c>
    </row>
    <row r="53" customFormat="false" ht="14.25" hidden="false" customHeight="false" outlineLevel="0" collapsed="false">
      <c r="A53" s="0" t="s">
        <v>12</v>
      </c>
      <c r="B53" s="0" t="n">
        <v>8861</v>
      </c>
      <c r="C53" s="0" t="n">
        <v>788</v>
      </c>
      <c r="D53" s="0" t="n">
        <v>8.9</v>
      </c>
      <c r="E53" s="0" t="n">
        <v>0.2</v>
      </c>
      <c r="F53" s="0" t="n">
        <v>0.1</v>
      </c>
      <c r="G53" s="12" t="n">
        <f aca="false">C53/B53</f>
        <v>0.0889290147838844</v>
      </c>
    </row>
  </sheetData>
  <autoFilter ref="A1:F5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30T16:48:32Z</dcterms:created>
  <dc:creator>David Frankel</dc:creator>
  <dc:description/>
  <dc:language>en-US</dc:language>
  <cp:lastModifiedBy>David Frankel</cp:lastModifiedBy>
  <dcterms:modified xsi:type="dcterms:W3CDTF">2022-01-30T21:3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